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Be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Arndt Regorz</t>
  </si>
  <si>
    <t xml:space="preserve">Kalkulation und Rückstellungsermittlung Integrierte Versorgung</t>
  </si>
  <si>
    <t xml:space="preserve">- Berechnungsbeispiel Chain-Ladder-Verfahren für 10 Jahre Garantie -</t>
  </si>
  <si>
    <t xml:space="preserve">Haftungsausschluss:</t>
  </si>
  <si>
    <t xml:space="preserve">Dies ist ein Beispiel für die Anwendung des Chain-Ladder-Verfahrens und dient nur zur Illustration der Methode. </t>
  </si>
  <si>
    <t xml:space="preserve">Es ist nicht zur Verwendung für die tatsächliche Kalkulation oder Rückstellungsermittlung vorgesehen.</t>
  </si>
  <si>
    <t xml:space="preserve">Für Schäden, die durch die Verwendung dieser Tabelle entstehen, wird jegliche Haftung ausgeschlossen.</t>
  </si>
  <si>
    <t xml:space="preserve">Erläuterungen zum Beispiel:</t>
  </si>
  <si>
    <t xml:space="preserve">Das Beispiel geht von einer zehnjährigen Garantiefrist aus (z.B. IV-Vertrag Gelenk-Endoprothesen).</t>
  </si>
  <si>
    <t xml:space="preserve">Im Jahr 2002 gab es einen Chefarztwechsel, daher sind die Jahre 2002 ff in der Berechnung höher</t>
  </si>
  <si>
    <t xml:space="preserve">gewichtet.</t>
  </si>
  <si>
    <t xml:space="preserve">Die Schadenswerte für die vergangenen Jahre sind entweder tatsächliche Garantieleistungen oder</t>
  </si>
  <si>
    <t xml:space="preserve">geschätzte Garantieleistungen auf Basis der Komplikationsstatistik des Krankenhauses (soweit in den</t>
  </si>
  <si>
    <t xml:space="preserve">vergangenen Jahren noch keine Garantievereinbarung mit Krankenkassen getroffen war - was außerhalb</t>
  </si>
  <si>
    <t xml:space="preserve">von Modellvorhaben der Regelfall ist). Wenn beim Einstieg in die Integrierte Versorgung für vergangene</t>
  </si>
  <si>
    <t xml:space="preserve">Jahre Schätzwerte verwendet werden, sind diese nur für die Chain-Ladder-Faktoren heranzuziehen,</t>
  </si>
  <si>
    <t xml:space="preserve">nicht für die eigentliche Reserve/Rückstellung (siehe Tabelle VIII b).</t>
  </si>
  <si>
    <t xml:space="preserve">Aktuelles Jahr:</t>
  </si>
  <si>
    <t xml:space="preserve">Erstes Jahr IV:</t>
  </si>
  <si>
    <t xml:space="preserve">Berechnungsbeispiel Chain-Ladder-Verfahren</t>
  </si>
  <si>
    <t xml:space="preserve">(Haftungsausschluss auf dem Deckblatt beachten!)</t>
  </si>
  <si>
    <t xml:space="preserve">I. Abwicklungsdreieck</t>
  </si>
  <si>
    <t xml:space="preserve">Abwicklungsjahr:</t>
  </si>
  <si>
    <t xml:space="preserve">Anfalljahr:</t>
  </si>
  <si>
    <t xml:space="preserve">II. Abwicklungsdreieck (relative Abwicklungsjahre)</t>
  </si>
  <si>
    <t xml:space="preserve">Abwicklungsjahr (relativ):</t>
  </si>
  <si>
    <t xml:space="preserve">III. Abwicklungsdreieck kumulierte Schäden</t>
  </si>
  <si>
    <t xml:space="preserve">IV. Gewichtungsfaktoren Anfalljahre</t>
  </si>
  <si>
    <t xml:space="preserve">Gewicht</t>
  </si>
  <si>
    <t xml:space="preserve">V. Abwicklungsdreieck kumuliert mit gewichteten Schäden</t>
  </si>
  <si>
    <t xml:space="preserve">VI. Chain-Ladder-Faktoren</t>
  </si>
  <si>
    <t xml:space="preserve">Faktor:</t>
  </si>
  <si>
    <t xml:space="preserve">VII. Geschätztes kumuliertes Abwicklungsdreieck</t>
  </si>
  <si>
    <t xml:space="preserve">VIII. Geschätzter Reserve-/Rückstellungsbedarf </t>
  </si>
  <si>
    <t xml:space="preserve">a) Wenn alle Jahre Istwerte wären:</t>
  </si>
  <si>
    <t xml:space="preserve">   und damit die Werte früherer Jahre geschätzt sind</t>
  </si>
  <si>
    <t xml:space="preserve">Reserve</t>
  </si>
  <si>
    <t xml:space="preserve">Rückstellung</t>
  </si>
  <si>
    <t xml:space="preserve">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Arial"/>
      <family val="2"/>
    </font>
    <font>
      <b val="true"/>
      <sz val="16"/>
      <color rgb="FF000000"/>
      <name val="Arial"/>
      <family val="2"/>
    </font>
    <font>
      <sz val="10"/>
      <color rgb="FF333399"/>
      <name val="Arial"/>
      <family val="2"/>
    </font>
    <font>
      <b val="true"/>
      <sz val="14"/>
      <color rgb="FF666699"/>
      <name val="Arial"/>
      <family val="2"/>
    </font>
    <font>
      <b val="true"/>
      <sz val="12"/>
      <color rgb="FF666699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1</xdr:row>
      <xdr:rowOff>28800</xdr:rowOff>
    </xdr:from>
    <xdr:to>
      <xdr:col>6</xdr:col>
      <xdr:colOff>360</xdr:colOff>
      <xdr:row>1</xdr:row>
      <xdr:rowOff>28800</xdr:rowOff>
    </xdr:to>
    <xdr:sp>
      <xdr:nvSpPr>
        <xdr:cNvPr id="0" name="Line 1"/>
        <xdr:cNvSpPr/>
      </xdr:nvSpPr>
      <xdr:spPr>
        <a:xfrm>
          <a:off x="4809240" y="285840"/>
          <a:ext cx="1409040" cy="0"/>
        </a:xfrm>
        <a:prstGeom prst="line">
          <a:avLst/>
        </a:prstGeom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14.7"/>
    <col collapsed="false" customWidth="true" hidden="false" outlineLevel="0" max="7" min="7" style="1" width="4.85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7.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4"/>
      <c r="F3" s="2"/>
    </row>
    <row r="4" customFormat="false" ht="12.75" hidden="false" customHeight="false" outlineLevel="0" collapsed="false">
      <c r="A4" s="2"/>
      <c r="B4" s="2"/>
      <c r="C4" s="2"/>
      <c r="D4" s="2"/>
      <c r="E4" s="4"/>
      <c r="F4" s="2"/>
    </row>
    <row r="5" customFormat="false" ht="12.75" hidden="false" customHeight="false" outlineLevel="0" collapsed="false">
      <c r="A5" s="2"/>
      <c r="B5" s="2"/>
      <c r="C5" s="2"/>
      <c r="D5" s="2"/>
      <c r="E5" s="4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8" hidden="false" customHeight="false" outlineLevel="0" collapsed="false">
      <c r="A9" s="5" t="s">
        <v>1</v>
      </c>
      <c r="B9" s="2"/>
      <c r="C9" s="2"/>
      <c r="D9" s="2"/>
      <c r="E9" s="2"/>
      <c r="F9" s="2"/>
    </row>
    <row r="10" customFormat="false" ht="15.75" hidden="false" customHeight="false" outlineLevel="0" collapsed="false">
      <c r="A10" s="6" t="s">
        <v>2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7" t="s">
        <v>3</v>
      </c>
      <c r="B15" s="8"/>
      <c r="C15" s="8"/>
      <c r="D15" s="8"/>
      <c r="E15" s="8"/>
      <c r="F15" s="9"/>
    </row>
    <row r="16" customFormat="false" ht="12.75" hidden="false" customHeight="false" outlineLevel="0" collapsed="false">
      <c r="A16" s="10" t="s">
        <v>4</v>
      </c>
      <c r="B16" s="11"/>
      <c r="C16" s="11"/>
      <c r="D16" s="11"/>
      <c r="E16" s="11"/>
      <c r="F16" s="12"/>
    </row>
    <row r="17" customFormat="false" ht="12.75" hidden="false" customHeight="false" outlineLevel="0" collapsed="false">
      <c r="A17" s="13" t="s">
        <v>5</v>
      </c>
      <c r="B17" s="11"/>
      <c r="C17" s="11"/>
      <c r="D17" s="11"/>
      <c r="E17" s="11"/>
      <c r="F17" s="12"/>
    </row>
    <row r="18" customFormat="false" ht="13.5" hidden="false" customHeight="false" outlineLevel="0" collapsed="false">
      <c r="A18" s="14" t="s">
        <v>6</v>
      </c>
      <c r="B18" s="15"/>
      <c r="C18" s="15"/>
      <c r="D18" s="15"/>
      <c r="E18" s="15"/>
      <c r="F18" s="16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17" t="s">
        <v>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2" t="s">
        <v>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" t="s">
        <v>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 t="s">
        <v>10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 t="s">
        <v>11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 t="s">
        <v>12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 t="s">
        <v>13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 t="s">
        <v>14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 t="s">
        <v>15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 t="s">
        <v>16</v>
      </c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 t="s">
        <v>17</v>
      </c>
      <c r="B32" s="18" t="n">
        <v>2005</v>
      </c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 t="s">
        <v>18</v>
      </c>
      <c r="B34" s="18" t="n">
        <v>2004</v>
      </c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</sheetData>
  <sheetProtection sheet="true" password="cc98" objects="true" scenarios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regorz-consulting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10.85"/>
  </cols>
  <sheetData>
    <row r="1" customFormat="false" ht="18" hidden="false" customHeight="false" outlineLevel="0" collapsed="false">
      <c r="A1" s="19" t="s">
        <v>19</v>
      </c>
    </row>
    <row r="2" customFormat="false" ht="12.75" hidden="false" customHeight="false" outlineLevel="0" collapsed="false">
      <c r="A2" s="20" t="s">
        <v>20</v>
      </c>
    </row>
    <row r="4" customFormat="false" ht="15.75" hidden="false" customHeight="false" outlineLevel="0" collapsed="false">
      <c r="A4" s="21" t="s">
        <v>21</v>
      </c>
    </row>
    <row r="5" customFormat="false" ht="12.75" hidden="false" customHeight="false" outlineLevel="0" collapsed="false">
      <c r="A5" s="22"/>
      <c r="B5" s="23" t="s">
        <v>22</v>
      </c>
      <c r="C5" s="23"/>
      <c r="D5" s="23"/>
      <c r="E5" s="23"/>
      <c r="F5" s="23"/>
      <c r="G5" s="23"/>
      <c r="H5" s="23"/>
      <c r="I5" s="23"/>
      <c r="J5" s="23"/>
      <c r="K5" s="23"/>
      <c r="L5" s="24"/>
    </row>
    <row r="6" customFormat="false" ht="12.75" hidden="false" customHeight="false" outlineLevel="0" collapsed="false">
      <c r="A6" s="25" t="s">
        <v>23</v>
      </c>
      <c r="B6" s="26" t="n">
        <f aca="false">C6-1</f>
        <v>1995</v>
      </c>
      <c r="C6" s="26" t="n">
        <f aca="false">D6-1</f>
        <v>1996</v>
      </c>
      <c r="D6" s="26" t="n">
        <f aca="false">E6-1</f>
        <v>1997</v>
      </c>
      <c r="E6" s="26" t="n">
        <f aca="false">F6-1</f>
        <v>1998</v>
      </c>
      <c r="F6" s="26" t="n">
        <f aca="false">G6-1</f>
        <v>1999</v>
      </c>
      <c r="G6" s="26" t="n">
        <f aca="false">H6-1</f>
        <v>2000</v>
      </c>
      <c r="H6" s="26" t="n">
        <f aca="false">I6-1</f>
        <v>2001</v>
      </c>
      <c r="I6" s="26" t="n">
        <f aca="false">J6-1</f>
        <v>2002</v>
      </c>
      <c r="J6" s="26" t="n">
        <f aca="false">K6-1</f>
        <v>2003</v>
      </c>
      <c r="K6" s="26" t="n">
        <f aca="false">L6-1</f>
        <v>2004</v>
      </c>
      <c r="L6" s="27" t="n">
        <f aca="false">Deckblatt!B32</f>
        <v>2005</v>
      </c>
    </row>
    <row r="7" customFormat="false" ht="12.75" hidden="false" customHeight="false" outlineLevel="0" collapsed="false">
      <c r="A7" s="28" t="n">
        <f aca="false">B6</f>
        <v>1995</v>
      </c>
      <c r="B7" s="29" t="n">
        <v>14500</v>
      </c>
      <c r="C7" s="29" t="n">
        <v>0</v>
      </c>
      <c r="D7" s="29" t="n">
        <v>8300</v>
      </c>
      <c r="E7" s="29" t="n">
        <v>0</v>
      </c>
      <c r="F7" s="29" t="n">
        <v>0</v>
      </c>
      <c r="G7" s="29" t="n">
        <v>0</v>
      </c>
      <c r="H7" s="29" t="n">
        <v>15500</v>
      </c>
      <c r="I7" s="29" t="n">
        <v>0</v>
      </c>
      <c r="J7" s="29" t="n">
        <v>0</v>
      </c>
      <c r="K7" s="29" t="n">
        <v>0</v>
      </c>
      <c r="L7" s="30" t="n">
        <v>0</v>
      </c>
    </row>
    <row r="8" customFormat="false" ht="12.75" hidden="false" customHeight="false" outlineLevel="0" collapsed="false">
      <c r="A8" s="28" t="n">
        <f aca="false">A7+1</f>
        <v>1996</v>
      </c>
      <c r="B8" s="31"/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16800</v>
      </c>
      <c r="L8" s="30" t="n">
        <v>0</v>
      </c>
    </row>
    <row r="9" customFormat="false" ht="12.75" hidden="false" customHeight="false" outlineLevel="0" collapsed="false">
      <c r="A9" s="28" t="n">
        <f aca="false">A8+1</f>
        <v>1997</v>
      </c>
      <c r="B9" s="31"/>
      <c r="C9" s="31"/>
      <c r="D9" s="29" t="n">
        <v>0</v>
      </c>
      <c r="E9" s="29" t="n">
        <v>0</v>
      </c>
      <c r="F9" s="29" t="n">
        <v>0</v>
      </c>
      <c r="G9" s="29" t="n">
        <v>7300</v>
      </c>
      <c r="H9" s="29" t="n">
        <v>0</v>
      </c>
      <c r="I9" s="29" t="n">
        <v>0</v>
      </c>
      <c r="J9" s="29" t="n">
        <v>0</v>
      </c>
      <c r="K9" s="29" t="n">
        <v>0</v>
      </c>
      <c r="L9" s="30" t="n">
        <v>0</v>
      </c>
    </row>
    <row r="10" customFormat="false" ht="12.75" hidden="false" customHeight="false" outlineLevel="0" collapsed="false">
      <c r="A10" s="28" t="n">
        <f aca="false">A9+1</f>
        <v>1998</v>
      </c>
      <c r="B10" s="31"/>
      <c r="C10" s="31"/>
      <c r="D10" s="31"/>
      <c r="E10" s="29" t="n">
        <v>765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7300</v>
      </c>
      <c r="K10" s="29" t="n">
        <v>0</v>
      </c>
      <c r="L10" s="30" t="n">
        <v>0</v>
      </c>
    </row>
    <row r="11" customFormat="false" ht="12.75" hidden="false" customHeight="false" outlineLevel="0" collapsed="false">
      <c r="A11" s="28" t="n">
        <f aca="false">A10+1</f>
        <v>1999</v>
      </c>
      <c r="B11" s="31"/>
      <c r="C11" s="31"/>
      <c r="D11" s="31"/>
      <c r="E11" s="31"/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30" t="n">
        <v>0</v>
      </c>
    </row>
    <row r="12" customFormat="false" ht="12.75" hidden="false" customHeight="false" outlineLevel="0" collapsed="false">
      <c r="A12" s="28" t="n">
        <f aca="false">A11+1</f>
        <v>2000</v>
      </c>
      <c r="B12" s="31"/>
      <c r="C12" s="31"/>
      <c r="D12" s="31"/>
      <c r="E12" s="31"/>
      <c r="F12" s="31"/>
      <c r="G12" s="29" t="n">
        <v>7500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0</v>
      </c>
    </row>
    <row r="13" customFormat="false" ht="12.75" hidden="false" customHeight="false" outlineLevel="0" collapsed="false">
      <c r="A13" s="28" t="n">
        <f aca="false">A12+1</f>
        <v>2001</v>
      </c>
      <c r="B13" s="31"/>
      <c r="C13" s="31"/>
      <c r="D13" s="31"/>
      <c r="E13" s="31"/>
      <c r="F13" s="31"/>
      <c r="G13" s="31"/>
      <c r="H13" s="29" t="n">
        <v>0</v>
      </c>
      <c r="I13" s="29" t="n">
        <v>0</v>
      </c>
      <c r="J13" s="29" t="n">
        <v>0</v>
      </c>
      <c r="K13" s="29" t="n">
        <v>7600</v>
      </c>
      <c r="L13" s="30" t="n">
        <v>0</v>
      </c>
    </row>
    <row r="14" customFormat="false" ht="12.75" hidden="false" customHeight="false" outlineLevel="0" collapsed="false">
      <c r="A14" s="28" t="n">
        <f aca="false">A13+1</f>
        <v>2002</v>
      </c>
      <c r="B14" s="31"/>
      <c r="C14" s="31"/>
      <c r="D14" s="31"/>
      <c r="E14" s="31"/>
      <c r="F14" s="31"/>
      <c r="G14" s="31"/>
      <c r="H14" s="31"/>
      <c r="I14" s="29" t="n">
        <v>0</v>
      </c>
      <c r="J14" s="29" t="n">
        <v>0</v>
      </c>
      <c r="K14" s="29" t="n">
        <v>7800</v>
      </c>
      <c r="L14" s="30" t="n">
        <v>0</v>
      </c>
    </row>
    <row r="15" customFormat="false" ht="12.75" hidden="false" customHeight="false" outlineLevel="0" collapsed="false">
      <c r="A15" s="28" t="n">
        <f aca="false">A14+1</f>
        <v>2003</v>
      </c>
      <c r="B15" s="31"/>
      <c r="C15" s="31"/>
      <c r="D15" s="31"/>
      <c r="E15" s="31"/>
      <c r="F15" s="31"/>
      <c r="G15" s="31"/>
      <c r="H15" s="31"/>
      <c r="I15" s="31"/>
      <c r="J15" s="29" t="n">
        <v>0</v>
      </c>
      <c r="K15" s="29" t="n">
        <v>0</v>
      </c>
      <c r="L15" s="30" t="n">
        <v>0</v>
      </c>
    </row>
    <row r="16" customFormat="false" ht="12.75" hidden="false" customHeight="false" outlineLevel="0" collapsed="false">
      <c r="A16" s="28" t="n">
        <f aca="false">A15+1</f>
        <v>2004</v>
      </c>
      <c r="B16" s="31"/>
      <c r="C16" s="31"/>
      <c r="D16" s="31"/>
      <c r="E16" s="31"/>
      <c r="F16" s="31"/>
      <c r="G16" s="31"/>
      <c r="H16" s="31"/>
      <c r="I16" s="31"/>
      <c r="J16" s="31"/>
      <c r="K16" s="29" t="n">
        <v>7300</v>
      </c>
      <c r="L16" s="30" t="n">
        <v>0</v>
      </c>
    </row>
    <row r="17" customFormat="false" ht="12.75" hidden="false" customHeight="false" outlineLevel="0" collapsed="false">
      <c r="A17" s="32" t="n">
        <f aca="false">A16+1</f>
        <v>200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 t="n">
        <v>7200</v>
      </c>
    </row>
    <row r="21" customFormat="false" ht="15.75" hidden="false" customHeight="false" outlineLevel="0" collapsed="false">
      <c r="A21" s="21" t="s">
        <v>24</v>
      </c>
    </row>
    <row r="22" customFormat="false" ht="12.75" hidden="false" customHeight="false" outlineLevel="0" collapsed="false">
      <c r="A22" s="22"/>
      <c r="B22" s="35" t="s">
        <v>25</v>
      </c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2.75" hidden="false" customHeight="false" outlineLevel="0" collapsed="false">
      <c r="A23" s="25" t="s">
        <v>23</v>
      </c>
      <c r="B23" s="36" t="n">
        <v>0</v>
      </c>
      <c r="C23" s="37" t="n">
        <f aca="false">B23+1</f>
        <v>1</v>
      </c>
      <c r="D23" s="37" t="n">
        <f aca="false">C23+1</f>
        <v>2</v>
      </c>
      <c r="E23" s="37" t="n">
        <f aca="false">D23+1</f>
        <v>3</v>
      </c>
      <c r="F23" s="37" t="n">
        <f aca="false">E23+1</f>
        <v>4</v>
      </c>
      <c r="G23" s="37" t="n">
        <f aca="false">F23+1</f>
        <v>5</v>
      </c>
      <c r="H23" s="37" t="n">
        <f aca="false">G23+1</f>
        <v>6</v>
      </c>
      <c r="I23" s="37" t="n">
        <f aca="false">H23+1</f>
        <v>7</v>
      </c>
      <c r="J23" s="37" t="n">
        <f aca="false">I23+1</f>
        <v>8</v>
      </c>
      <c r="K23" s="37" t="n">
        <f aca="false">J23+1</f>
        <v>9</v>
      </c>
      <c r="L23" s="38" t="n">
        <f aca="false">K23+1</f>
        <v>10</v>
      </c>
    </row>
    <row r="24" customFormat="false" ht="12.75" hidden="false" customHeight="false" outlineLevel="0" collapsed="false">
      <c r="A24" s="36" t="n">
        <f aca="false">A7</f>
        <v>1995</v>
      </c>
      <c r="B24" s="39" t="n">
        <f aca="false">B7</f>
        <v>14500</v>
      </c>
      <c r="C24" s="40" t="n">
        <f aca="false">C7</f>
        <v>0</v>
      </c>
      <c r="D24" s="40" t="n">
        <f aca="false">D7</f>
        <v>8300</v>
      </c>
      <c r="E24" s="40" t="n">
        <f aca="false">E7</f>
        <v>0</v>
      </c>
      <c r="F24" s="40" t="n">
        <f aca="false">F7</f>
        <v>0</v>
      </c>
      <c r="G24" s="40" t="n">
        <f aca="false">G7</f>
        <v>0</v>
      </c>
      <c r="H24" s="40" t="n">
        <f aca="false">H7</f>
        <v>15500</v>
      </c>
      <c r="I24" s="40" t="n">
        <f aca="false">I7</f>
        <v>0</v>
      </c>
      <c r="J24" s="40" t="n">
        <f aca="false">J7</f>
        <v>0</v>
      </c>
      <c r="K24" s="40" t="n">
        <f aca="false">K7</f>
        <v>0</v>
      </c>
      <c r="L24" s="41" t="n">
        <f aca="false">L7</f>
        <v>0</v>
      </c>
    </row>
    <row r="25" customFormat="false" ht="12.75" hidden="false" customHeight="false" outlineLevel="0" collapsed="false">
      <c r="A25" s="36" t="n">
        <f aca="false">A24+1</f>
        <v>1996</v>
      </c>
      <c r="B25" s="42" t="n">
        <f aca="false">C8</f>
        <v>0</v>
      </c>
      <c r="C25" s="43" t="n">
        <f aca="false">D8</f>
        <v>0</v>
      </c>
      <c r="D25" s="43" t="n">
        <f aca="false">E8</f>
        <v>0</v>
      </c>
      <c r="E25" s="43" t="n">
        <f aca="false">F8</f>
        <v>0</v>
      </c>
      <c r="F25" s="43" t="n">
        <f aca="false">G8</f>
        <v>0</v>
      </c>
      <c r="G25" s="43" t="n">
        <f aca="false">H8</f>
        <v>0</v>
      </c>
      <c r="H25" s="43" t="n">
        <f aca="false">I8</f>
        <v>0</v>
      </c>
      <c r="I25" s="43" t="n">
        <f aca="false">J8</f>
        <v>0</v>
      </c>
      <c r="J25" s="43" t="n">
        <f aca="false">K8</f>
        <v>16800</v>
      </c>
      <c r="K25" s="43" t="n">
        <f aca="false">L8</f>
        <v>0</v>
      </c>
      <c r="L25" s="44"/>
    </row>
    <row r="26" customFormat="false" ht="12.75" hidden="false" customHeight="false" outlineLevel="0" collapsed="false">
      <c r="A26" s="36" t="n">
        <f aca="false">A25+1</f>
        <v>1997</v>
      </c>
      <c r="B26" s="42" t="n">
        <f aca="false">D9</f>
        <v>0</v>
      </c>
      <c r="C26" s="43" t="n">
        <f aca="false">E9</f>
        <v>0</v>
      </c>
      <c r="D26" s="43" t="n">
        <f aca="false">F9</f>
        <v>0</v>
      </c>
      <c r="E26" s="43" t="n">
        <f aca="false">G9</f>
        <v>7300</v>
      </c>
      <c r="F26" s="43" t="n">
        <f aca="false">H9</f>
        <v>0</v>
      </c>
      <c r="G26" s="43" t="n">
        <f aca="false">I9</f>
        <v>0</v>
      </c>
      <c r="H26" s="43" t="n">
        <f aca="false">J9</f>
        <v>0</v>
      </c>
      <c r="I26" s="43" t="n">
        <f aca="false">K9</f>
        <v>0</v>
      </c>
      <c r="J26" s="43" t="n">
        <f aca="false">L9</f>
        <v>0</v>
      </c>
      <c r="K26" s="31"/>
      <c r="L26" s="44"/>
    </row>
    <row r="27" customFormat="false" ht="12.75" hidden="false" customHeight="false" outlineLevel="0" collapsed="false">
      <c r="A27" s="36" t="n">
        <f aca="false">A26+1</f>
        <v>1998</v>
      </c>
      <c r="B27" s="42" t="n">
        <f aca="false">E10</f>
        <v>7650</v>
      </c>
      <c r="C27" s="43" t="n">
        <f aca="false">F10</f>
        <v>0</v>
      </c>
      <c r="D27" s="43" t="n">
        <f aca="false">G10</f>
        <v>0</v>
      </c>
      <c r="E27" s="43" t="n">
        <f aca="false">H10</f>
        <v>0</v>
      </c>
      <c r="F27" s="43" t="n">
        <f aca="false">I10</f>
        <v>0</v>
      </c>
      <c r="G27" s="43" t="n">
        <f aca="false">J10</f>
        <v>7300</v>
      </c>
      <c r="H27" s="43" t="n">
        <f aca="false">K10</f>
        <v>0</v>
      </c>
      <c r="I27" s="43" t="n">
        <f aca="false">L10</f>
        <v>0</v>
      </c>
      <c r="J27" s="31"/>
      <c r="K27" s="31"/>
      <c r="L27" s="44"/>
    </row>
    <row r="28" customFormat="false" ht="12.75" hidden="false" customHeight="false" outlineLevel="0" collapsed="false">
      <c r="A28" s="36" t="n">
        <f aca="false">A27+1</f>
        <v>1999</v>
      </c>
      <c r="B28" s="42" t="n">
        <f aca="false">F11</f>
        <v>0</v>
      </c>
      <c r="C28" s="43" t="n">
        <f aca="false">G11</f>
        <v>0</v>
      </c>
      <c r="D28" s="43" t="n">
        <f aca="false">H11</f>
        <v>0</v>
      </c>
      <c r="E28" s="43" t="n">
        <f aca="false">I11</f>
        <v>0</v>
      </c>
      <c r="F28" s="43" t="n">
        <f aca="false">J11</f>
        <v>0</v>
      </c>
      <c r="G28" s="43" t="n">
        <f aca="false">K11</f>
        <v>0</v>
      </c>
      <c r="H28" s="43" t="n">
        <f aca="false">L11</f>
        <v>0</v>
      </c>
      <c r="I28" s="31"/>
      <c r="J28" s="31"/>
      <c r="K28" s="31"/>
      <c r="L28" s="44"/>
    </row>
    <row r="29" customFormat="false" ht="12.75" hidden="false" customHeight="false" outlineLevel="0" collapsed="false">
      <c r="A29" s="36" t="n">
        <f aca="false">A28+1</f>
        <v>2000</v>
      </c>
      <c r="B29" s="42" t="n">
        <f aca="false">G12</f>
        <v>7500</v>
      </c>
      <c r="C29" s="43" t="n">
        <f aca="false">H12</f>
        <v>0</v>
      </c>
      <c r="D29" s="43" t="n">
        <f aca="false">I12</f>
        <v>0</v>
      </c>
      <c r="E29" s="43" t="n">
        <f aca="false">J12</f>
        <v>0</v>
      </c>
      <c r="F29" s="43" t="n">
        <f aca="false">K12</f>
        <v>0</v>
      </c>
      <c r="G29" s="43" t="n">
        <f aca="false">L12</f>
        <v>0</v>
      </c>
      <c r="H29" s="31"/>
      <c r="I29" s="31"/>
      <c r="J29" s="31"/>
      <c r="K29" s="31"/>
      <c r="L29" s="44"/>
    </row>
    <row r="30" customFormat="false" ht="12.75" hidden="false" customHeight="false" outlineLevel="0" collapsed="false">
      <c r="A30" s="36" t="n">
        <f aca="false">A29+1</f>
        <v>2001</v>
      </c>
      <c r="B30" s="42" t="n">
        <f aca="false">H13</f>
        <v>0</v>
      </c>
      <c r="C30" s="43" t="n">
        <f aca="false">I13</f>
        <v>0</v>
      </c>
      <c r="D30" s="43" t="n">
        <f aca="false">J13</f>
        <v>0</v>
      </c>
      <c r="E30" s="43" t="n">
        <f aca="false">K13</f>
        <v>7600</v>
      </c>
      <c r="F30" s="43" t="n">
        <f aca="false">L13</f>
        <v>0</v>
      </c>
      <c r="G30" s="31"/>
      <c r="H30" s="31"/>
      <c r="I30" s="31"/>
      <c r="J30" s="31"/>
      <c r="K30" s="31"/>
      <c r="L30" s="44"/>
    </row>
    <row r="31" customFormat="false" ht="12.75" hidden="false" customHeight="false" outlineLevel="0" collapsed="false">
      <c r="A31" s="36" t="n">
        <f aca="false">A30+1</f>
        <v>2002</v>
      </c>
      <c r="B31" s="42" t="n">
        <f aca="false">I14</f>
        <v>0</v>
      </c>
      <c r="C31" s="43" t="n">
        <f aca="false">J14</f>
        <v>0</v>
      </c>
      <c r="D31" s="43" t="n">
        <f aca="false">K14</f>
        <v>7800</v>
      </c>
      <c r="E31" s="43" t="n">
        <f aca="false">L14</f>
        <v>0</v>
      </c>
      <c r="F31" s="31"/>
      <c r="G31" s="31"/>
      <c r="H31" s="31"/>
      <c r="I31" s="31"/>
      <c r="J31" s="31"/>
      <c r="K31" s="31"/>
      <c r="L31" s="44"/>
    </row>
    <row r="32" customFormat="false" ht="12.75" hidden="false" customHeight="false" outlineLevel="0" collapsed="false">
      <c r="A32" s="36" t="n">
        <f aca="false">A31+1</f>
        <v>2003</v>
      </c>
      <c r="B32" s="42" t="n">
        <f aca="false">J15</f>
        <v>0</v>
      </c>
      <c r="C32" s="43" t="n">
        <f aca="false">K15</f>
        <v>0</v>
      </c>
      <c r="D32" s="43" t="n">
        <f aca="false">L15</f>
        <v>0</v>
      </c>
      <c r="E32" s="31"/>
      <c r="F32" s="31"/>
      <c r="G32" s="31"/>
      <c r="H32" s="31"/>
      <c r="I32" s="31"/>
      <c r="J32" s="31"/>
      <c r="K32" s="31"/>
      <c r="L32" s="44"/>
    </row>
    <row r="33" customFormat="false" ht="12.75" hidden="false" customHeight="false" outlineLevel="0" collapsed="false">
      <c r="A33" s="36" t="n">
        <f aca="false">A32+1</f>
        <v>2004</v>
      </c>
      <c r="B33" s="42" t="n">
        <f aca="false">K16</f>
        <v>7300</v>
      </c>
      <c r="C33" s="43" t="n">
        <f aca="false">L16</f>
        <v>0</v>
      </c>
      <c r="D33" s="31"/>
      <c r="E33" s="31"/>
      <c r="F33" s="31"/>
      <c r="G33" s="31"/>
      <c r="H33" s="31"/>
      <c r="I33" s="31"/>
      <c r="J33" s="31"/>
      <c r="K33" s="31"/>
      <c r="L33" s="44"/>
    </row>
    <row r="34" customFormat="false" ht="12.75" hidden="false" customHeight="false" outlineLevel="0" collapsed="false">
      <c r="A34" s="45" t="n">
        <f aca="false">A33+1</f>
        <v>2005</v>
      </c>
      <c r="B34" s="46" t="n">
        <f aca="false">L17</f>
        <v>7200</v>
      </c>
      <c r="C34" s="33"/>
      <c r="D34" s="33"/>
      <c r="E34" s="33"/>
      <c r="F34" s="33"/>
      <c r="G34" s="33"/>
      <c r="H34" s="33"/>
      <c r="I34" s="33"/>
      <c r="J34" s="33"/>
      <c r="K34" s="33"/>
      <c r="L34" s="47"/>
    </row>
    <row r="35" customFormat="false" ht="12.75" hidden="false" customHeight="false" outlineLevel="0" collapsed="false">
      <c r="B35" s="48"/>
      <c r="C35" s="48"/>
    </row>
    <row r="37" customFormat="false" ht="15.75" hidden="false" customHeight="false" outlineLevel="0" collapsed="false">
      <c r="A37" s="21" t="s">
        <v>26</v>
      </c>
    </row>
    <row r="38" customFormat="false" ht="12.75" hidden="false" customHeight="false" outlineLevel="0" collapsed="false">
      <c r="A38" s="22"/>
      <c r="B38" s="35" t="s">
        <v>25</v>
      </c>
      <c r="C38" s="23"/>
      <c r="D38" s="23"/>
      <c r="E38" s="23"/>
      <c r="F38" s="23"/>
      <c r="G38" s="23"/>
      <c r="H38" s="23"/>
      <c r="I38" s="23"/>
      <c r="J38" s="23"/>
      <c r="K38" s="23"/>
      <c r="L38" s="24"/>
    </row>
    <row r="39" customFormat="false" ht="12.75" hidden="false" customHeight="false" outlineLevel="0" collapsed="false">
      <c r="A39" s="25" t="s">
        <v>23</v>
      </c>
      <c r="B39" s="36" t="n">
        <v>0</v>
      </c>
      <c r="C39" s="37" t="n">
        <f aca="false">B39+1</f>
        <v>1</v>
      </c>
      <c r="D39" s="37" t="n">
        <f aca="false">C39+1</f>
        <v>2</v>
      </c>
      <c r="E39" s="37" t="n">
        <f aca="false">D39+1</f>
        <v>3</v>
      </c>
      <c r="F39" s="37" t="n">
        <f aca="false">E39+1</f>
        <v>4</v>
      </c>
      <c r="G39" s="37" t="n">
        <f aca="false">F39+1</f>
        <v>5</v>
      </c>
      <c r="H39" s="37" t="n">
        <f aca="false">G39+1</f>
        <v>6</v>
      </c>
      <c r="I39" s="37" t="n">
        <f aca="false">H39+1</f>
        <v>7</v>
      </c>
      <c r="J39" s="37" t="n">
        <f aca="false">I39+1</f>
        <v>8</v>
      </c>
      <c r="K39" s="37" t="n">
        <f aca="false">J39+1</f>
        <v>9</v>
      </c>
      <c r="L39" s="38" t="n">
        <f aca="false">K39+1</f>
        <v>10</v>
      </c>
    </row>
    <row r="40" customFormat="false" ht="12.75" hidden="false" customHeight="false" outlineLevel="0" collapsed="false">
      <c r="A40" s="36" t="n">
        <f aca="false">A24</f>
        <v>1995</v>
      </c>
      <c r="B40" s="39" t="n">
        <f aca="false">B24</f>
        <v>14500</v>
      </c>
      <c r="C40" s="40" t="n">
        <f aca="false">B40+C24</f>
        <v>14500</v>
      </c>
      <c r="D40" s="40" t="n">
        <f aca="false">C40+D24</f>
        <v>22800</v>
      </c>
      <c r="E40" s="40" t="n">
        <f aca="false">D40+E24</f>
        <v>22800</v>
      </c>
      <c r="F40" s="40" t="n">
        <f aca="false">E40+F24</f>
        <v>22800</v>
      </c>
      <c r="G40" s="40" t="n">
        <f aca="false">F40+G24</f>
        <v>22800</v>
      </c>
      <c r="H40" s="40" t="n">
        <f aca="false">G40+H24</f>
        <v>38300</v>
      </c>
      <c r="I40" s="40" t="n">
        <f aca="false">H40+I24</f>
        <v>38300</v>
      </c>
      <c r="J40" s="40" t="n">
        <f aca="false">I40+J24</f>
        <v>38300</v>
      </c>
      <c r="K40" s="40" t="n">
        <f aca="false">J40+K24</f>
        <v>38300</v>
      </c>
      <c r="L40" s="41" t="n">
        <f aca="false">K40+L24</f>
        <v>38300</v>
      </c>
    </row>
    <row r="41" customFormat="false" ht="12.75" hidden="false" customHeight="false" outlineLevel="0" collapsed="false">
      <c r="A41" s="36" t="n">
        <f aca="false">A25</f>
        <v>1996</v>
      </c>
      <c r="B41" s="42" t="n">
        <f aca="false">B25</f>
        <v>0</v>
      </c>
      <c r="C41" s="43" t="n">
        <f aca="false">B41+C25</f>
        <v>0</v>
      </c>
      <c r="D41" s="43" t="n">
        <f aca="false">C41+D25</f>
        <v>0</v>
      </c>
      <c r="E41" s="43" t="n">
        <f aca="false">D41+E25</f>
        <v>0</v>
      </c>
      <c r="F41" s="43" t="n">
        <f aca="false">E41+F25</f>
        <v>0</v>
      </c>
      <c r="G41" s="43" t="n">
        <f aca="false">F41+G25</f>
        <v>0</v>
      </c>
      <c r="H41" s="43" t="n">
        <f aca="false">G41+H25</f>
        <v>0</v>
      </c>
      <c r="I41" s="43" t="n">
        <f aca="false">H41+I25</f>
        <v>0</v>
      </c>
      <c r="J41" s="43" t="n">
        <f aca="false">I41+J25</f>
        <v>16800</v>
      </c>
      <c r="K41" s="43" t="n">
        <f aca="false">J41+K25</f>
        <v>16800</v>
      </c>
      <c r="L41" s="44"/>
    </row>
    <row r="42" customFormat="false" ht="12.75" hidden="false" customHeight="false" outlineLevel="0" collapsed="false">
      <c r="A42" s="36" t="n">
        <f aca="false">A26</f>
        <v>1997</v>
      </c>
      <c r="B42" s="42" t="n">
        <f aca="false">B26</f>
        <v>0</v>
      </c>
      <c r="C42" s="43" t="n">
        <f aca="false">B42+C26</f>
        <v>0</v>
      </c>
      <c r="D42" s="43" t="n">
        <f aca="false">C42+D26</f>
        <v>0</v>
      </c>
      <c r="E42" s="43" t="n">
        <f aca="false">D42+E26</f>
        <v>7300</v>
      </c>
      <c r="F42" s="43" t="n">
        <f aca="false">E42+F26</f>
        <v>7300</v>
      </c>
      <c r="G42" s="43" t="n">
        <f aca="false">F42+G26</f>
        <v>7300</v>
      </c>
      <c r="H42" s="43" t="n">
        <f aca="false">G42+H26</f>
        <v>7300</v>
      </c>
      <c r="I42" s="43" t="n">
        <f aca="false">H42+I26</f>
        <v>7300</v>
      </c>
      <c r="J42" s="43" t="n">
        <f aca="false">I42+J26</f>
        <v>7300</v>
      </c>
      <c r="K42" s="31"/>
      <c r="L42" s="44"/>
    </row>
    <row r="43" customFormat="false" ht="12.75" hidden="false" customHeight="false" outlineLevel="0" collapsed="false">
      <c r="A43" s="36" t="n">
        <f aca="false">A27</f>
        <v>1998</v>
      </c>
      <c r="B43" s="42" t="n">
        <f aca="false">B27</f>
        <v>7650</v>
      </c>
      <c r="C43" s="43" t="n">
        <f aca="false">B43+C27</f>
        <v>7650</v>
      </c>
      <c r="D43" s="43" t="n">
        <f aca="false">C43+D27</f>
        <v>7650</v>
      </c>
      <c r="E43" s="43" t="n">
        <f aca="false">D43+E27</f>
        <v>7650</v>
      </c>
      <c r="F43" s="43" t="n">
        <f aca="false">E43+F27</f>
        <v>7650</v>
      </c>
      <c r="G43" s="43" t="n">
        <f aca="false">F43+G27</f>
        <v>14950</v>
      </c>
      <c r="H43" s="43" t="n">
        <f aca="false">G43+H27</f>
        <v>14950</v>
      </c>
      <c r="I43" s="43" t="n">
        <f aca="false">H43+I27</f>
        <v>14950</v>
      </c>
      <c r="J43" s="31"/>
      <c r="K43" s="31"/>
      <c r="L43" s="44"/>
    </row>
    <row r="44" customFormat="false" ht="12.75" hidden="false" customHeight="false" outlineLevel="0" collapsed="false">
      <c r="A44" s="36" t="n">
        <f aca="false">A28</f>
        <v>1999</v>
      </c>
      <c r="B44" s="42" t="n">
        <f aca="false">B28</f>
        <v>0</v>
      </c>
      <c r="C44" s="43" t="n">
        <f aca="false">B44+C28</f>
        <v>0</v>
      </c>
      <c r="D44" s="43" t="n">
        <f aca="false">C44+D28</f>
        <v>0</v>
      </c>
      <c r="E44" s="43" t="n">
        <f aca="false">D44+E28</f>
        <v>0</v>
      </c>
      <c r="F44" s="43" t="n">
        <f aca="false">E44+F28</f>
        <v>0</v>
      </c>
      <c r="G44" s="43" t="n">
        <f aca="false">F44+G28</f>
        <v>0</v>
      </c>
      <c r="H44" s="43" t="n">
        <f aca="false">G44+H28</f>
        <v>0</v>
      </c>
      <c r="I44" s="31"/>
      <c r="J44" s="31"/>
      <c r="K44" s="31"/>
      <c r="L44" s="44"/>
    </row>
    <row r="45" customFormat="false" ht="12.75" hidden="false" customHeight="false" outlineLevel="0" collapsed="false">
      <c r="A45" s="36" t="n">
        <f aca="false">A29</f>
        <v>2000</v>
      </c>
      <c r="B45" s="42" t="n">
        <f aca="false">B29</f>
        <v>7500</v>
      </c>
      <c r="C45" s="43" t="n">
        <f aca="false">B45+C29</f>
        <v>7500</v>
      </c>
      <c r="D45" s="43" t="n">
        <f aca="false">C45+D29</f>
        <v>7500</v>
      </c>
      <c r="E45" s="43" t="n">
        <f aca="false">D45+E29</f>
        <v>7500</v>
      </c>
      <c r="F45" s="43" t="n">
        <f aca="false">E45+F29</f>
        <v>7500</v>
      </c>
      <c r="G45" s="43" t="n">
        <f aca="false">F45+G29</f>
        <v>7500</v>
      </c>
      <c r="H45" s="31"/>
      <c r="I45" s="31"/>
      <c r="J45" s="31"/>
      <c r="K45" s="31"/>
      <c r="L45" s="44"/>
    </row>
    <row r="46" customFormat="false" ht="12.75" hidden="false" customHeight="false" outlineLevel="0" collapsed="false">
      <c r="A46" s="36" t="n">
        <f aca="false">A30</f>
        <v>2001</v>
      </c>
      <c r="B46" s="42" t="n">
        <f aca="false">B30</f>
        <v>0</v>
      </c>
      <c r="C46" s="43" t="n">
        <f aca="false">B46+C30</f>
        <v>0</v>
      </c>
      <c r="D46" s="43" t="n">
        <f aca="false">C46+D30</f>
        <v>0</v>
      </c>
      <c r="E46" s="43" t="n">
        <f aca="false">D46+E30</f>
        <v>7600</v>
      </c>
      <c r="F46" s="43" t="n">
        <f aca="false">E46+F30</f>
        <v>7600</v>
      </c>
      <c r="G46" s="31"/>
      <c r="H46" s="31"/>
      <c r="I46" s="31"/>
      <c r="J46" s="31"/>
      <c r="K46" s="31"/>
      <c r="L46" s="44"/>
    </row>
    <row r="47" customFormat="false" ht="12.75" hidden="false" customHeight="false" outlineLevel="0" collapsed="false">
      <c r="A47" s="36" t="n">
        <f aca="false">A31</f>
        <v>2002</v>
      </c>
      <c r="B47" s="42" t="n">
        <f aca="false">B31</f>
        <v>0</v>
      </c>
      <c r="C47" s="43" t="n">
        <f aca="false">B47+C31</f>
        <v>0</v>
      </c>
      <c r="D47" s="43" t="n">
        <f aca="false">C47+D31</f>
        <v>7800</v>
      </c>
      <c r="E47" s="43" t="n">
        <f aca="false">D47+E31</f>
        <v>7800</v>
      </c>
      <c r="F47" s="31"/>
      <c r="G47" s="31"/>
      <c r="H47" s="31"/>
      <c r="I47" s="31"/>
      <c r="J47" s="31"/>
      <c r="K47" s="31"/>
      <c r="L47" s="44"/>
    </row>
    <row r="48" customFormat="false" ht="12.75" hidden="false" customHeight="false" outlineLevel="0" collapsed="false">
      <c r="A48" s="36" t="n">
        <f aca="false">A32</f>
        <v>2003</v>
      </c>
      <c r="B48" s="42" t="n">
        <f aca="false">B32</f>
        <v>0</v>
      </c>
      <c r="C48" s="43" t="n">
        <f aca="false">B48+C32</f>
        <v>0</v>
      </c>
      <c r="D48" s="43" t="n">
        <f aca="false">C48+D32</f>
        <v>0</v>
      </c>
      <c r="E48" s="31"/>
      <c r="F48" s="31"/>
      <c r="G48" s="31"/>
      <c r="H48" s="31"/>
      <c r="I48" s="31"/>
      <c r="J48" s="31"/>
      <c r="K48" s="31"/>
      <c r="L48" s="44"/>
    </row>
    <row r="49" customFormat="false" ht="12.75" hidden="false" customHeight="false" outlineLevel="0" collapsed="false">
      <c r="A49" s="36" t="n">
        <f aca="false">A33</f>
        <v>2004</v>
      </c>
      <c r="B49" s="42" t="n">
        <f aca="false">B33</f>
        <v>7300</v>
      </c>
      <c r="C49" s="43" t="n">
        <f aca="false">B49+C33</f>
        <v>7300</v>
      </c>
      <c r="D49" s="31"/>
      <c r="E49" s="31"/>
      <c r="F49" s="31"/>
      <c r="G49" s="31"/>
      <c r="H49" s="31"/>
      <c r="I49" s="31"/>
      <c r="J49" s="31"/>
      <c r="K49" s="31"/>
      <c r="L49" s="44"/>
    </row>
    <row r="50" customFormat="false" ht="12.75" hidden="false" customHeight="false" outlineLevel="0" collapsed="false">
      <c r="A50" s="45" t="n">
        <f aca="false">A34</f>
        <v>2005</v>
      </c>
      <c r="B50" s="46" t="n">
        <f aca="false">B34</f>
        <v>7200</v>
      </c>
      <c r="C50" s="33"/>
      <c r="D50" s="33"/>
      <c r="E50" s="33"/>
      <c r="F50" s="33"/>
      <c r="G50" s="33"/>
      <c r="H50" s="33"/>
      <c r="I50" s="33"/>
      <c r="J50" s="33"/>
      <c r="K50" s="33"/>
      <c r="L50" s="47"/>
    </row>
    <row r="54" customFormat="false" ht="15.75" hidden="false" customHeight="false" outlineLevel="0" collapsed="false">
      <c r="A54" s="21" t="s">
        <v>27</v>
      </c>
    </row>
    <row r="55" customFormat="false" ht="12.75" hidden="false" customHeight="false" outlineLevel="0" collapsed="false">
      <c r="A55" s="49" t="s">
        <v>23</v>
      </c>
      <c r="B55" s="50" t="s">
        <v>28</v>
      </c>
    </row>
    <row r="56" customFormat="false" ht="12.75" hidden="false" customHeight="false" outlineLevel="0" collapsed="false">
      <c r="A56" s="36" t="n">
        <f aca="false">A40</f>
        <v>1995</v>
      </c>
      <c r="B56" s="51" t="n">
        <v>1</v>
      </c>
    </row>
    <row r="57" customFormat="false" ht="12.75" hidden="false" customHeight="false" outlineLevel="0" collapsed="false">
      <c r="A57" s="36" t="n">
        <f aca="false">A56+1</f>
        <v>1996</v>
      </c>
      <c r="B57" s="52" t="n">
        <v>1</v>
      </c>
    </row>
    <row r="58" customFormat="false" ht="12.75" hidden="false" customHeight="false" outlineLevel="0" collapsed="false">
      <c r="A58" s="36" t="n">
        <f aca="false">A57+1</f>
        <v>1997</v>
      </c>
      <c r="B58" s="52" t="n">
        <v>1</v>
      </c>
    </row>
    <row r="59" customFormat="false" ht="12.75" hidden="false" customHeight="false" outlineLevel="0" collapsed="false">
      <c r="A59" s="36" t="n">
        <f aca="false">A58+1</f>
        <v>1998</v>
      </c>
      <c r="B59" s="52" t="n">
        <v>1</v>
      </c>
    </row>
    <row r="60" customFormat="false" ht="12.75" hidden="false" customHeight="false" outlineLevel="0" collapsed="false">
      <c r="A60" s="36" t="n">
        <f aca="false">A59+1</f>
        <v>1999</v>
      </c>
      <c r="B60" s="52" t="n">
        <v>1</v>
      </c>
    </row>
    <row r="61" customFormat="false" ht="12.75" hidden="false" customHeight="false" outlineLevel="0" collapsed="false">
      <c r="A61" s="36" t="n">
        <f aca="false">A60+1</f>
        <v>2000</v>
      </c>
      <c r="B61" s="52" t="n">
        <v>1</v>
      </c>
    </row>
    <row r="62" customFormat="false" ht="12.75" hidden="false" customHeight="false" outlineLevel="0" collapsed="false">
      <c r="A62" s="36" t="n">
        <f aca="false">A61+1</f>
        <v>2001</v>
      </c>
      <c r="B62" s="52" t="n">
        <v>1</v>
      </c>
    </row>
    <row r="63" customFormat="false" ht="12.75" hidden="false" customHeight="false" outlineLevel="0" collapsed="false">
      <c r="A63" s="36" t="n">
        <f aca="false">A62+1</f>
        <v>2002</v>
      </c>
      <c r="B63" s="52" t="n">
        <v>2</v>
      </c>
    </row>
    <row r="64" customFormat="false" ht="12.75" hidden="false" customHeight="false" outlineLevel="0" collapsed="false">
      <c r="A64" s="36" t="n">
        <f aca="false">A63+1</f>
        <v>2003</v>
      </c>
      <c r="B64" s="52" t="n">
        <v>2</v>
      </c>
    </row>
    <row r="65" customFormat="false" ht="12.75" hidden="false" customHeight="false" outlineLevel="0" collapsed="false">
      <c r="A65" s="36" t="n">
        <f aca="false">A64+1</f>
        <v>2004</v>
      </c>
      <c r="B65" s="52" t="n">
        <v>2</v>
      </c>
    </row>
    <row r="66" customFormat="false" ht="12.75" hidden="false" customHeight="false" outlineLevel="0" collapsed="false">
      <c r="A66" s="45" t="n">
        <f aca="false">A65+1</f>
        <v>2005</v>
      </c>
      <c r="B66" s="53" t="n">
        <v>2</v>
      </c>
    </row>
    <row r="74" customFormat="false" ht="15.75" hidden="false" customHeight="false" outlineLevel="0" collapsed="false">
      <c r="A74" s="21" t="s">
        <v>29</v>
      </c>
    </row>
    <row r="75" customFormat="false" ht="12.75" hidden="false" customHeight="false" outlineLevel="0" collapsed="false">
      <c r="A75" s="22"/>
      <c r="B75" s="35" t="s">
        <v>25</v>
      </c>
      <c r="C75" s="23"/>
      <c r="D75" s="23"/>
      <c r="E75" s="23"/>
      <c r="F75" s="23"/>
      <c r="G75" s="23"/>
      <c r="H75" s="23"/>
      <c r="I75" s="23"/>
      <c r="J75" s="23"/>
      <c r="K75" s="23"/>
      <c r="L75" s="24"/>
    </row>
    <row r="76" customFormat="false" ht="12.75" hidden="false" customHeight="false" outlineLevel="0" collapsed="false">
      <c r="A76" s="25" t="s">
        <v>23</v>
      </c>
      <c r="B76" s="36" t="n">
        <v>0</v>
      </c>
      <c r="C76" s="37" t="n">
        <f aca="false">B76+1</f>
        <v>1</v>
      </c>
      <c r="D76" s="37" t="n">
        <f aca="false">C76+1</f>
        <v>2</v>
      </c>
      <c r="E76" s="37" t="n">
        <f aca="false">D76+1</f>
        <v>3</v>
      </c>
      <c r="F76" s="37" t="n">
        <f aca="false">E76+1</f>
        <v>4</v>
      </c>
      <c r="G76" s="37" t="n">
        <f aca="false">F76+1</f>
        <v>5</v>
      </c>
      <c r="H76" s="37" t="n">
        <f aca="false">G76+1</f>
        <v>6</v>
      </c>
      <c r="I76" s="37" t="n">
        <f aca="false">H76+1</f>
        <v>7</v>
      </c>
      <c r="J76" s="37" t="n">
        <f aca="false">I76+1</f>
        <v>8</v>
      </c>
      <c r="K76" s="37" t="n">
        <f aca="false">J76+1</f>
        <v>9</v>
      </c>
      <c r="L76" s="38" t="n">
        <f aca="false">K76+1</f>
        <v>10</v>
      </c>
    </row>
    <row r="77" customFormat="false" ht="12.75" hidden="false" customHeight="false" outlineLevel="0" collapsed="false">
      <c r="A77" s="54" t="n">
        <f aca="false">A40</f>
        <v>1995</v>
      </c>
      <c r="B77" s="39" t="n">
        <f aca="false">B40*$B56</f>
        <v>14500</v>
      </c>
      <c r="C77" s="40" t="n">
        <f aca="false">C40*$B56</f>
        <v>14500</v>
      </c>
      <c r="D77" s="40" t="n">
        <f aca="false">D40*$B56</f>
        <v>22800</v>
      </c>
      <c r="E77" s="40" t="n">
        <f aca="false">E40*$B56</f>
        <v>22800</v>
      </c>
      <c r="F77" s="40" t="n">
        <f aca="false">F40*$B56</f>
        <v>22800</v>
      </c>
      <c r="G77" s="40" t="n">
        <f aca="false">G40*$B56</f>
        <v>22800</v>
      </c>
      <c r="H77" s="40" t="n">
        <f aca="false">H40*$B56</f>
        <v>38300</v>
      </c>
      <c r="I77" s="40" t="n">
        <f aca="false">I40*$B56</f>
        <v>38300</v>
      </c>
      <c r="J77" s="40" t="n">
        <f aca="false">J40*$B56</f>
        <v>38300</v>
      </c>
      <c r="K77" s="40" t="n">
        <f aca="false">K40*$B56</f>
        <v>38300</v>
      </c>
      <c r="L77" s="41" t="n">
        <f aca="false">L40*$B56</f>
        <v>38300</v>
      </c>
    </row>
    <row r="78" customFormat="false" ht="12.75" hidden="false" customHeight="false" outlineLevel="0" collapsed="false">
      <c r="A78" s="36" t="n">
        <f aca="false">A41</f>
        <v>1996</v>
      </c>
      <c r="B78" s="42" t="n">
        <f aca="false">B41*$B57</f>
        <v>0</v>
      </c>
      <c r="C78" s="43" t="n">
        <f aca="false">C41*$B57</f>
        <v>0</v>
      </c>
      <c r="D78" s="43" t="n">
        <f aca="false">D41*$B57</f>
        <v>0</v>
      </c>
      <c r="E78" s="43" t="n">
        <f aca="false">E41*$B57</f>
        <v>0</v>
      </c>
      <c r="F78" s="43" t="n">
        <f aca="false">F41*$B57</f>
        <v>0</v>
      </c>
      <c r="G78" s="43" t="n">
        <f aca="false">G41*$B57</f>
        <v>0</v>
      </c>
      <c r="H78" s="43" t="n">
        <f aca="false">H41*$B57</f>
        <v>0</v>
      </c>
      <c r="I78" s="43" t="n">
        <f aca="false">I41*$B57</f>
        <v>0</v>
      </c>
      <c r="J78" s="43" t="n">
        <f aca="false">J41*$B57</f>
        <v>16800</v>
      </c>
      <c r="K78" s="43" t="n">
        <f aca="false">K41*$B57</f>
        <v>16800</v>
      </c>
      <c r="L78" s="44"/>
    </row>
    <row r="79" customFormat="false" ht="12.75" hidden="false" customHeight="false" outlineLevel="0" collapsed="false">
      <c r="A79" s="36" t="n">
        <f aca="false">A42</f>
        <v>1997</v>
      </c>
      <c r="B79" s="42" t="n">
        <f aca="false">B42*$B58</f>
        <v>0</v>
      </c>
      <c r="C79" s="43" t="n">
        <f aca="false">C42*$B58</f>
        <v>0</v>
      </c>
      <c r="D79" s="43" t="n">
        <f aca="false">D42*$B58</f>
        <v>0</v>
      </c>
      <c r="E79" s="43" t="n">
        <f aca="false">E42*$B58</f>
        <v>7300</v>
      </c>
      <c r="F79" s="43" t="n">
        <f aca="false">F42*$B58</f>
        <v>7300</v>
      </c>
      <c r="G79" s="43" t="n">
        <f aca="false">G42*$B58</f>
        <v>7300</v>
      </c>
      <c r="H79" s="43" t="n">
        <f aca="false">H42*$B58</f>
        <v>7300</v>
      </c>
      <c r="I79" s="43" t="n">
        <f aca="false">I42*$B58</f>
        <v>7300</v>
      </c>
      <c r="J79" s="43" t="n">
        <f aca="false">J42*$B58</f>
        <v>7300</v>
      </c>
      <c r="K79" s="31"/>
      <c r="L79" s="44"/>
    </row>
    <row r="80" customFormat="false" ht="12.75" hidden="false" customHeight="false" outlineLevel="0" collapsed="false">
      <c r="A80" s="36" t="n">
        <f aca="false">A43</f>
        <v>1998</v>
      </c>
      <c r="B80" s="42" t="n">
        <f aca="false">B43*$B59</f>
        <v>7650</v>
      </c>
      <c r="C80" s="43" t="n">
        <f aca="false">C43*$B59</f>
        <v>7650</v>
      </c>
      <c r="D80" s="43" t="n">
        <f aca="false">D43*$B59</f>
        <v>7650</v>
      </c>
      <c r="E80" s="43" t="n">
        <f aca="false">E43*$B59</f>
        <v>7650</v>
      </c>
      <c r="F80" s="43" t="n">
        <f aca="false">F43*$B59</f>
        <v>7650</v>
      </c>
      <c r="G80" s="43" t="n">
        <f aca="false">G43*$B59</f>
        <v>14950</v>
      </c>
      <c r="H80" s="43" t="n">
        <f aca="false">H43*$B59</f>
        <v>14950</v>
      </c>
      <c r="I80" s="43" t="n">
        <f aca="false">I43*$B59</f>
        <v>14950</v>
      </c>
      <c r="J80" s="31"/>
      <c r="K80" s="31"/>
      <c r="L80" s="44"/>
    </row>
    <row r="81" customFormat="false" ht="12.75" hidden="false" customHeight="false" outlineLevel="0" collapsed="false">
      <c r="A81" s="36" t="n">
        <f aca="false">A44</f>
        <v>1999</v>
      </c>
      <c r="B81" s="42" t="n">
        <f aca="false">B44*$B60</f>
        <v>0</v>
      </c>
      <c r="C81" s="43" t="n">
        <f aca="false">C44*$B60</f>
        <v>0</v>
      </c>
      <c r="D81" s="43" t="n">
        <f aca="false">D44*$B60</f>
        <v>0</v>
      </c>
      <c r="E81" s="43" t="n">
        <f aca="false">E44*$B60</f>
        <v>0</v>
      </c>
      <c r="F81" s="43" t="n">
        <f aca="false">F44*$B60</f>
        <v>0</v>
      </c>
      <c r="G81" s="43" t="n">
        <f aca="false">G44*$B60</f>
        <v>0</v>
      </c>
      <c r="H81" s="43" t="n">
        <f aca="false">H44*$B60</f>
        <v>0</v>
      </c>
      <c r="I81" s="31"/>
      <c r="J81" s="31"/>
      <c r="K81" s="31"/>
      <c r="L81" s="44"/>
    </row>
    <row r="82" customFormat="false" ht="12.75" hidden="false" customHeight="false" outlineLevel="0" collapsed="false">
      <c r="A82" s="36" t="n">
        <f aca="false">A45</f>
        <v>2000</v>
      </c>
      <c r="B82" s="42" t="n">
        <f aca="false">B45*$B61</f>
        <v>7500</v>
      </c>
      <c r="C82" s="43" t="n">
        <f aca="false">C45*$B61</f>
        <v>7500</v>
      </c>
      <c r="D82" s="43" t="n">
        <f aca="false">D45*$B61</f>
        <v>7500</v>
      </c>
      <c r="E82" s="43" t="n">
        <f aca="false">E45*$B61</f>
        <v>7500</v>
      </c>
      <c r="F82" s="43" t="n">
        <f aca="false">F45*$B61</f>
        <v>7500</v>
      </c>
      <c r="G82" s="43" t="n">
        <f aca="false">G45*$B61</f>
        <v>7500</v>
      </c>
      <c r="H82" s="31"/>
      <c r="I82" s="31"/>
      <c r="J82" s="31"/>
      <c r="K82" s="31"/>
      <c r="L82" s="44"/>
    </row>
    <row r="83" customFormat="false" ht="12.75" hidden="false" customHeight="false" outlineLevel="0" collapsed="false">
      <c r="A83" s="36" t="n">
        <f aca="false">A46</f>
        <v>2001</v>
      </c>
      <c r="B83" s="42" t="n">
        <f aca="false">B46*$B62</f>
        <v>0</v>
      </c>
      <c r="C83" s="43" t="n">
        <f aca="false">C46*$B62</f>
        <v>0</v>
      </c>
      <c r="D83" s="43" t="n">
        <f aca="false">D46*$B62</f>
        <v>0</v>
      </c>
      <c r="E83" s="43" t="n">
        <f aca="false">E46*$B62</f>
        <v>7600</v>
      </c>
      <c r="F83" s="43" t="n">
        <f aca="false">F46*$B62</f>
        <v>7600</v>
      </c>
      <c r="G83" s="31"/>
      <c r="H83" s="31"/>
      <c r="I83" s="31"/>
      <c r="J83" s="31"/>
      <c r="K83" s="31"/>
      <c r="L83" s="44"/>
    </row>
    <row r="84" customFormat="false" ht="12.75" hidden="false" customHeight="false" outlineLevel="0" collapsed="false">
      <c r="A84" s="36" t="n">
        <f aca="false">A47</f>
        <v>2002</v>
      </c>
      <c r="B84" s="42" t="n">
        <f aca="false">B47*$B63</f>
        <v>0</v>
      </c>
      <c r="C84" s="43" t="n">
        <f aca="false">C47*$B63</f>
        <v>0</v>
      </c>
      <c r="D84" s="43" t="n">
        <f aca="false">D47*$B63</f>
        <v>15600</v>
      </c>
      <c r="E84" s="43" t="n">
        <f aca="false">E47*$B63</f>
        <v>15600</v>
      </c>
      <c r="F84" s="31"/>
      <c r="G84" s="31"/>
      <c r="H84" s="31"/>
      <c r="I84" s="31"/>
      <c r="J84" s="31"/>
      <c r="K84" s="31"/>
      <c r="L84" s="44"/>
    </row>
    <row r="85" customFormat="false" ht="12.75" hidden="false" customHeight="false" outlineLevel="0" collapsed="false">
      <c r="A85" s="36" t="n">
        <f aca="false">A48</f>
        <v>2003</v>
      </c>
      <c r="B85" s="42" t="n">
        <f aca="false">B48*$B64</f>
        <v>0</v>
      </c>
      <c r="C85" s="43" t="n">
        <f aca="false">C48*$B64</f>
        <v>0</v>
      </c>
      <c r="D85" s="43" t="n">
        <f aca="false">D48*$B64</f>
        <v>0</v>
      </c>
      <c r="E85" s="31"/>
      <c r="F85" s="31"/>
      <c r="G85" s="31"/>
      <c r="H85" s="31"/>
      <c r="I85" s="31"/>
      <c r="J85" s="31"/>
      <c r="K85" s="31"/>
      <c r="L85" s="44"/>
    </row>
    <row r="86" customFormat="false" ht="12.75" hidden="false" customHeight="false" outlineLevel="0" collapsed="false">
      <c r="A86" s="36" t="n">
        <f aca="false">A49</f>
        <v>2004</v>
      </c>
      <c r="B86" s="42" t="n">
        <f aca="false">B49*$B65</f>
        <v>14600</v>
      </c>
      <c r="C86" s="43" t="n">
        <f aca="false">C49*$B65</f>
        <v>14600</v>
      </c>
      <c r="D86" s="31"/>
      <c r="E86" s="31"/>
      <c r="F86" s="31"/>
      <c r="G86" s="31"/>
      <c r="H86" s="31"/>
      <c r="I86" s="31"/>
      <c r="J86" s="31"/>
      <c r="K86" s="31"/>
      <c r="L86" s="44"/>
    </row>
    <row r="87" customFormat="false" ht="12.75" hidden="false" customHeight="false" outlineLevel="0" collapsed="false">
      <c r="A87" s="45" t="n">
        <f aca="false">A50</f>
        <v>2005</v>
      </c>
      <c r="B87" s="46" t="n">
        <f aca="false">B50*$B66</f>
        <v>14400</v>
      </c>
      <c r="C87" s="33"/>
      <c r="D87" s="33"/>
      <c r="E87" s="33"/>
      <c r="F87" s="33"/>
      <c r="G87" s="33"/>
      <c r="H87" s="33"/>
      <c r="I87" s="33"/>
      <c r="J87" s="33"/>
      <c r="K87" s="33"/>
      <c r="L87" s="47"/>
    </row>
    <row r="90" customFormat="false" ht="15.75" hidden="false" customHeight="false" outlineLevel="0" collapsed="false">
      <c r="A90" s="21" t="s">
        <v>30</v>
      </c>
    </row>
    <row r="91" customFormat="false" ht="12.75" hidden="false" customHeight="false" outlineLevel="0" collapsed="false">
      <c r="A91" s="22"/>
      <c r="B91" s="35" t="s">
        <v>25</v>
      </c>
      <c r="C91" s="23"/>
      <c r="D91" s="23"/>
      <c r="E91" s="23"/>
      <c r="F91" s="23"/>
      <c r="G91" s="23"/>
      <c r="H91" s="23"/>
      <c r="I91" s="23"/>
      <c r="J91" s="23"/>
      <c r="K91" s="23"/>
      <c r="L91" s="24"/>
    </row>
    <row r="92" customFormat="false" ht="12.75" hidden="false" customHeight="false" outlineLevel="0" collapsed="false">
      <c r="A92" s="25"/>
      <c r="B92" s="36" t="n">
        <v>0</v>
      </c>
      <c r="C92" s="37" t="n">
        <f aca="false">B92+1</f>
        <v>1</v>
      </c>
      <c r="D92" s="37" t="n">
        <f aca="false">C92+1</f>
        <v>2</v>
      </c>
      <c r="E92" s="37" t="n">
        <f aca="false">D92+1</f>
        <v>3</v>
      </c>
      <c r="F92" s="37" t="n">
        <f aca="false">E92+1</f>
        <v>4</v>
      </c>
      <c r="G92" s="37" t="n">
        <f aca="false">F92+1</f>
        <v>5</v>
      </c>
      <c r="H92" s="37" t="n">
        <f aca="false">G92+1</f>
        <v>6</v>
      </c>
      <c r="I92" s="37" t="n">
        <f aca="false">H92+1</f>
        <v>7</v>
      </c>
      <c r="J92" s="37" t="n">
        <f aca="false">I92+1</f>
        <v>8</v>
      </c>
      <c r="K92" s="37" t="n">
        <f aca="false">J92+1</f>
        <v>9</v>
      </c>
      <c r="L92" s="38" t="n">
        <f aca="false">K92+1</f>
        <v>10</v>
      </c>
    </row>
    <row r="93" customFormat="false" ht="12.75" hidden="false" customHeight="false" outlineLevel="0" collapsed="false">
      <c r="A93" s="45" t="s">
        <v>31</v>
      </c>
      <c r="B93" s="55"/>
      <c r="C93" s="56" t="n">
        <f aca="false">SUM(C77:C86)/SUM(B77:B86)</f>
        <v>1</v>
      </c>
      <c r="D93" s="56" t="n">
        <f aca="false">SUM(D77:D85)/SUM(C77:C85)</f>
        <v>1.80607082630691</v>
      </c>
      <c r="E93" s="56" t="n">
        <f aca="false">SUM(E77:E84)/SUM(D77:D84)</f>
        <v>1.27824463118581</v>
      </c>
      <c r="F93" s="56" t="n">
        <f aca="false">SUM(F77:F83)/SUM(E77:E83)</f>
        <v>1</v>
      </c>
      <c r="G93" s="56" t="n">
        <f aca="false">SUM(G77:G82)/SUM(F77:F82)</f>
        <v>1.16132596685083</v>
      </c>
      <c r="H93" s="56" t="n">
        <f aca="false">SUM(H77:H81)/SUM(G77:G81)</f>
        <v>1.34406215316315</v>
      </c>
      <c r="I93" s="56" t="n">
        <f aca="false">SUM(I77:I80)/SUM(H77:H80)</f>
        <v>1</v>
      </c>
      <c r="J93" s="56" t="n">
        <f aca="false">SUM(J77:J79)/SUM(I77:I79)</f>
        <v>1.36842105263158</v>
      </c>
      <c r="K93" s="56" t="n">
        <f aca="false">SUM(K77:K78)/SUM(J77:J78)</f>
        <v>1</v>
      </c>
      <c r="L93" s="57" t="n">
        <f aca="false">SUM(L77:L77)/SUM(K77:K77)</f>
        <v>1</v>
      </c>
    </row>
    <row r="96" customFormat="false" ht="15.75" hidden="false" customHeight="false" outlineLevel="0" collapsed="false">
      <c r="A96" s="21" t="s">
        <v>32</v>
      </c>
    </row>
    <row r="97" customFormat="false" ht="12.75" hidden="false" customHeight="false" outlineLevel="0" collapsed="false">
      <c r="A97" s="22"/>
      <c r="B97" s="35" t="s">
        <v>25</v>
      </c>
      <c r="C97" s="23"/>
      <c r="D97" s="23"/>
      <c r="E97" s="23"/>
      <c r="F97" s="23"/>
      <c r="G97" s="23"/>
      <c r="H97" s="23"/>
      <c r="I97" s="23"/>
      <c r="J97" s="23"/>
      <c r="K97" s="23"/>
      <c r="L97" s="24"/>
    </row>
    <row r="98" customFormat="false" ht="12.75" hidden="false" customHeight="false" outlineLevel="0" collapsed="false">
      <c r="A98" s="58" t="s">
        <v>23</v>
      </c>
      <c r="B98" s="36" t="n">
        <v>0</v>
      </c>
      <c r="C98" s="37" t="n">
        <f aca="false">B98+1</f>
        <v>1</v>
      </c>
      <c r="D98" s="37" t="n">
        <f aca="false">C98+1</f>
        <v>2</v>
      </c>
      <c r="E98" s="37" t="n">
        <f aca="false">D98+1</f>
        <v>3</v>
      </c>
      <c r="F98" s="37" t="n">
        <f aca="false">E98+1</f>
        <v>4</v>
      </c>
      <c r="G98" s="37" t="n">
        <f aca="false">F98+1</f>
        <v>5</v>
      </c>
      <c r="H98" s="37" t="n">
        <f aca="false">G98+1</f>
        <v>6</v>
      </c>
      <c r="I98" s="37" t="n">
        <f aca="false">H98+1</f>
        <v>7</v>
      </c>
      <c r="J98" s="37" t="n">
        <f aca="false">I98+1</f>
        <v>8</v>
      </c>
      <c r="K98" s="37" t="n">
        <f aca="false">J98+1</f>
        <v>9</v>
      </c>
      <c r="L98" s="38" t="n">
        <f aca="false">K98+1</f>
        <v>10</v>
      </c>
    </row>
    <row r="99" customFormat="false" ht="12.75" hidden="false" customHeight="false" outlineLevel="0" collapsed="false">
      <c r="A99" s="54" t="n">
        <f aca="false">A77</f>
        <v>1995</v>
      </c>
      <c r="B99" s="59" t="n">
        <f aca="false">B40</f>
        <v>14500</v>
      </c>
      <c r="C99" s="60" t="n">
        <f aca="false">C40</f>
        <v>14500</v>
      </c>
      <c r="D99" s="60" t="n">
        <f aca="false">D40</f>
        <v>22800</v>
      </c>
      <c r="E99" s="60" t="n">
        <f aca="false">E40</f>
        <v>22800</v>
      </c>
      <c r="F99" s="60" t="n">
        <f aca="false">F40</f>
        <v>22800</v>
      </c>
      <c r="G99" s="60" t="n">
        <f aca="false">G40</f>
        <v>22800</v>
      </c>
      <c r="H99" s="60" t="n">
        <f aca="false">H40</f>
        <v>38300</v>
      </c>
      <c r="I99" s="60" t="n">
        <f aca="false">I40</f>
        <v>38300</v>
      </c>
      <c r="J99" s="60" t="n">
        <f aca="false">J40</f>
        <v>38300</v>
      </c>
      <c r="K99" s="60" t="n">
        <f aca="false">K40</f>
        <v>38300</v>
      </c>
      <c r="L99" s="61" t="n">
        <f aca="false">L40</f>
        <v>38300</v>
      </c>
    </row>
    <row r="100" customFormat="false" ht="12.75" hidden="false" customHeight="false" outlineLevel="0" collapsed="false">
      <c r="A100" s="36" t="n">
        <f aca="false">A78</f>
        <v>1996</v>
      </c>
      <c r="B100" s="62" t="n">
        <f aca="false">B41</f>
        <v>0</v>
      </c>
      <c r="C100" s="63" t="n">
        <f aca="false">C41</f>
        <v>0</v>
      </c>
      <c r="D100" s="63" t="n">
        <f aca="false">D41</f>
        <v>0</v>
      </c>
      <c r="E100" s="63" t="n">
        <f aca="false">E41</f>
        <v>0</v>
      </c>
      <c r="F100" s="63" t="n">
        <f aca="false">F41</f>
        <v>0</v>
      </c>
      <c r="G100" s="63" t="n">
        <f aca="false">G41</f>
        <v>0</v>
      </c>
      <c r="H100" s="63" t="n">
        <f aca="false">H41</f>
        <v>0</v>
      </c>
      <c r="I100" s="63" t="n">
        <f aca="false">I41</f>
        <v>0</v>
      </c>
      <c r="J100" s="63" t="n">
        <f aca="false">J41</f>
        <v>16800</v>
      </c>
      <c r="K100" s="63" t="n">
        <f aca="false">K41</f>
        <v>16800</v>
      </c>
      <c r="L100" s="64" t="n">
        <f aca="false">K100*$L$93</f>
        <v>16800</v>
      </c>
    </row>
    <row r="101" customFormat="false" ht="12.75" hidden="false" customHeight="false" outlineLevel="0" collapsed="false">
      <c r="A101" s="36" t="n">
        <f aca="false">A79</f>
        <v>1997</v>
      </c>
      <c r="B101" s="62" t="n">
        <f aca="false">B42</f>
        <v>0</v>
      </c>
      <c r="C101" s="63" t="n">
        <f aca="false">C42</f>
        <v>0</v>
      </c>
      <c r="D101" s="63" t="n">
        <f aca="false">D42</f>
        <v>0</v>
      </c>
      <c r="E101" s="63" t="n">
        <f aca="false">E42</f>
        <v>7300</v>
      </c>
      <c r="F101" s="63" t="n">
        <f aca="false">F42</f>
        <v>7300</v>
      </c>
      <c r="G101" s="63" t="n">
        <f aca="false">G42</f>
        <v>7300</v>
      </c>
      <c r="H101" s="63" t="n">
        <f aca="false">H42</f>
        <v>7300</v>
      </c>
      <c r="I101" s="63" t="n">
        <f aca="false">I42</f>
        <v>7300</v>
      </c>
      <c r="J101" s="63" t="n">
        <f aca="false">J42</f>
        <v>7300</v>
      </c>
      <c r="K101" s="65" t="n">
        <f aca="false">J101*$K$93</f>
        <v>7300</v>
      </c>
      <c r="L101" s="64" t="n">
        <f aca="false">K101*$L$93</f>
        <v>7300</v>
      </c>
    </row>
    <row r="102" customFormat="false" ht="12.75" hidden="false" customHeight="false" outlineLevel="0" collapsed="false">
      <c r="A102" s="36" t="n">
        <f aca="false">A80</f>
        <v>1998</v>
      </c>
      <c r="B102" s="62" t="n">
        <f aca="false">B43</f>
        <v>7650</v>
      </c>
      <c r="C102" s="63" t="n">
        <f aca="false">C43</f>
        <v>7650</v>
      </c>
      <c r="D102" s="63" t="n">
        <f aca="false">D43</f>
        <v>7650</v>
      </c>
      <c r="E102" s="63" t="n">
        <f aca="false">E43</f>
        <v>7650</v>
      </c>
      <c r="F102" s="63" t="n">
        <f aca="false">F43</f>
        <v>7650</v>
      </c>
      <c r="G102" s="63" t="n">
        <f aca="false">G43</f>
        <v>14950</v>
      </c>
      <c r="H102" s="63" t="n">
        <f aca="false">H43</f>
        <v>14950</v>
      </c>
      <c r="I102" s="63" t="n">
        <f aca="false">I43</f>
        <v>14950</v>
      </c>
      <c r="J102" s="65" t="n">
        <f aca="false">I102*$J$93</f>
        <v>20457.8947368421</v>
      </c>
      <c r="K102" s="65" t="n">
        <f aca="false">J102*$K$93</f>
        <v>20457.8947368421</v>
      </c>
      <c r="L102" s="64" t="n">
        <f aca="false">K102*$L$93</f>
        <v>20457.8947368421</v>
      </c>
    </row>
    <row r="103" customFormat="false" ht="12.75" hidden="false" customHeight="false" outlineLevel="0" collapsed="false">
      <c r="A103" s="36" t="n">
        <f aca="false">A81</f>
        <v>1999</v>
      </c>
      <c r="B103" s="62" t="n">
        <f aca="false">B44</f>
        <v>0</v>
      </c>
      <c r="C103" s="63" t="n">
        <f aca="false">C44</f>
        <v>0</v>
      </c>
      <c r="D103" s="63" t="n">
        <f aca="false">D44</f>
        <v>0</v>
      </c>
      <c r="E103" s="63" t="n">
        <f aca="false">E44</f>
        <v>0</v>
      </c>
      <c r="F103" s="63" t="n">
        <f aca="false">F44</f>
        <v>0</v>
      </c>
      <c r="G103" s="63" t="n">
        <f aca="false">G44</f>
        <v>0</v>
      </c>
      <c r="H103" s="63" t="n">
        <f aca="false">H44</f>
        <v>0</v>
      </c>
      <c r="I103" s="65" t="n">
        <f aca="false">H103*$I$93</f>
        <v>0</v>
      </c>
      <c r="J103" s="65" t="n">
        <f aca="false">I103*$J$93</f>
        <v>0</v>
      </c>
      <c r="K103" s="65" t="n">
        <f aca="false">J103*$K$93</f>
        <v>0</v>
      </c>
      <c r="L103" s="64" t="n">
        <f aca="false">K103*$L$93</f>
        <v>0</v>
      </c>
    </row>
    <row r="104" customFormat="false" ht="12.75" hidden="false" customHeight="false" outlineLevel="0" collapsed="false">
      <c r="A104" s="36" t="n">
        <f aca="false">A82</f>
        <v>2000</v>
      </c>
      <c r="B104" s="62" t="n">
        <f aca="false">B45</f>
        <v>7500</v>
      </c>
      <c r="C104" s="63" t="n">
        <f aca="false">C45</f>
        <v>7500</v>
      </c>
      <c r="D104" s="63" t="n">
        <f aca="false">D45</f>
        <v>7500</v>
      </c>
      <c r="E104" s="63" t="n">
        <f aca="false">E45</f>
        <v>7500</v>
      </c>
      <c r="F104" s="63" t="n">
        <f aca="false">F45</f>
        <v>7500</v>
      </c>
      <c r="G104" s="63" t="n">
        <f aca="false">G45</f>
        <v>7500</v>
      </c>
      <c r="H104" s="65" t="n">
        <f aca="false">G104*$H$93</f>
        <v>10080.4661487236</v>
      </c>
      <c r="I104" s="65" t="n">
        <f aca="false">H104*$I$93</f>
        <v>10080.4661487236</v>
      </c>
      <c r="J104" s="65" t="n">
        <f aca="false">I104*$J$93</f>
        <v>13794.3220982534</v>
      </c>
      <c r="K104" s="65" t="n">
        <f aca="false">J104*$K$93</f>
        <v>13794.3220982534</v>
      </c>
      <c r="L104" s="64" t="n">
        <f aca="false">K104*$L$93</f>
        <v>13794.3220982534</v>
      </c>
    </row>
    <row r="105" customFormat="false" ht="12.75" hidden="false" customHeight="false" outlineLevel="0" collapsed="false">
      <c r="A105" s="36" t="n">
        <f aca="false">A83</f>
        <v>2001</v>
      </c>
      <c r="B105" s="62" t="n">
        <f aca="false">B46</f>
        <v>0</v>
      </c>
      <c r="C105" s="63" t="n">
        <f aca="false">C46</f>
        <v>0</v>
      </c>
      <c r="D105" s="63" t="n">
        <f aca="false">D46</f>
        <v>0</v>
      </c>
      <c r="E105" s="63" t="n">
        <f aca="false">E46</f>
        <v>7600</v>
      </c>
      <c r="F105" s="63" t="n">
        <f aca="false">F46</f>
        <v>7600</v>
      </c>
      <c r="G105" s="65" t="n">
        <f aca="false">F105*$G$93</f>
        <v>8826.0773480663</v>
      </c>
      <c r="H105" s="65" t="n">
        <f aca="false">G105*$H$93</f>
        <v>11862.7965244265</v>
      </c>
      <c r="I105" s="65" t="n">
        <f aca="false">H105*$I$93</f>
        <v>11862.7965244265</v>
      </c>
      <c r="J105" s="65" t="n">
        <f aca="false">I105*$J$93</f>
        <v>16233.30050711</v>
      </c>
      <c r="K105" s="65" t="n">
        <f aca="false">J105*$K$93</f>
        <v>16233.30050711</v>
      </c>
      <c r="L105" s="64" t="n">
        <f aca="false">K105*$L$93</f>
        <v>16233.30050711</v>
      </c>
    </row>
    <row r="106" customFormat="false" ht="12.75" hidden="false" customHeight="false" outlineLevel="0" collapsed="false">
      <c r="A106" s="36" t="n">
        <f aca="false">A84</f>
        <v>2002</v>
      </c>
      <c r="B106" s="62" t="n">
        <f aca="false">B47</f>
        <v>0</v>
      </c>
      <c r="C106" s="63" t="n">
        <f aca="false">C47</f>
        <v>0</v>
      </c>
      <c r="D106" s="63" t="n">
        <f aca="false">D47</f>
        <v>7800</v>
      </c>
      <c r="E106" s="63" t="n">
        <f aca="false">E47</f>
        <v>7800</v>
      </c>
      <c r="F106" s="65" t="n">
        <f aca="false">E106*$F$93</f>
        <v>7800</v>
      </c>
      <c r="G106" s="65" t="n">
        <f aca="false">F106*$G$93</f>
        <v>9058.34254143646</v>
      </c>
      <c r="H106" s="65" t="n">
        <f aca="false">G106*$H$93</f>
        <v>12174.9753803325</v>
      </c>
      <c r="I106" s="65" t="n">
        <f aca="false">H106*$I$93</f>
        <v>12174.9753803325</v>
      </c>
      <c r="J106" s="65" t="n">
        <f aca="false">I106*$J$93</f>
        <v>16660.4926257181</v>
      </c>
      <c r="K106" s="65" t="n">
        <f aca="false">J106*$K$93</f>
        <v>16660.4926257181</v>
      </c>
      <c r="L106" s="64" t="n">
        <f aca="false">K106*$L$93</f>
        <v>16660.4926257181</v>
      </c>
    </row>
    <row r="107" customFormat="false" ht="12.75" hidden="false" customHeight="false" outlineLevel="0" collapsed="false">
      <c r="A107" s="36" t="n">
        <f aca="false">A85</f>
        <v>2003</v>
      </c>
      <c r="B107" s="62" t="n">
        <f aca="false">B48</f>
        <v>0</v>
      </c>
      <c r="C107" s="63" t="n">
        <f aca="false">C48</f>
        <v>0</v>
      </c>
      <c r="D107" s="63" t="n">
        <f aca="false">D48</f>
        <v>0</v>
      </c>
      <c r="E107" s="65" t="n">
        <f aca="false">D107*$E$93</f>
        <v>0</v>
      </c>
      <c r="F107" s="65" t="n">
        <f aca="false">E107*$F$93</f>
        <v>0</v>
      </c>
      <c r="G107" s="65" t="n">
        <f aca="false">F107*$G$93</f>
        <v>0</v>
      </c>
      <c r="H107" s="65" t="n">
        <f aca="false">G107*$H$93</f>
        <v>0</v>
      </c>
      <c r="I107" s="65" t="n">
        <f aca="false">H107*$I$93</f>
        <v>0</v>
      </c>
      <c r="J107" s="65" t="n">
        <f aca="false">I107*$J$93</f>
        <v>0</v>
      </c>
      <c r="K107" s="65" t="n">
        <f aca="false">J107*$K$93</f>
        <v>0</v>
      </c>
      <c r="L107" s="64" t="n">
        <f aca="false">K107*$L$93</f>
        <v>0</v>
      </c>
    </row>
    <row r="108" customFormat="false" ht="12.75" hidden="false" customHeight="false" outlineLevel="0" collapsed="false">
      <c r="A108" s="36" t="n">
        <f aca="false">A86</f>
        <v>2004</v>
      </c>
      <c r="B108" s="62" t="n">
        <f aca="false">B49</f>
        <v>7300</v>
      </c>
      <c r="C108" s="63" t="n">
        <f aca="false">C49</f>
        <v>7300</v>
      </c>
      <c r="D108" s="65" t="n">
        <f aca="false">C108*$D$93</f>
        <v>13184.3170320405</v>
      </c>
      <c r="E108" s="65" t="n">
        <f aca="false">D108*$E$93</f>
        <v>16852.7824620573</v>
      </c>
      <c r="F108" s="65" t="n">
        <f aca="false">E108*$F$93</f>
        <v>16852.7824620573</v>
      </c>
      <c r="G108" s="65" t="n">
        <f aca="false">F108*$G$93</f>
        <v>19571.5738868754</v>
      </c>
      <c r="H108" s="65" t="n">
        <f aca="false">G108*$H$93</f>
        <v>26305.4117391855</v>
      </c>
      <c r="I108" s="65" t="n">
        <f aca="false">H108*$I$93</f>
        <v>26305.4117391855</v>
      </c>
      <c r="J108" s="65" t="n">
        <f aca="false">I108*$J$93</f>
        <v>35996.8792220433</v>
      </c>
      <c r="K108" s="65" t="n">
        <f aca="false">J108*$K$93</f>
        <v>35996.8792220433</v>
      </c>
      <c r="L108" s="64" t="n">
        <f aca="false">K108*$L$93</f>
        <v>35996.8792220433</v>
      </c>
    </row>
    <row r="109" customFormat="false" ht="12.75" hidden="false" customHeight="false" outlineLevel="0" collapsed="false">
      <c r="A109" s="45" t="n">
        <f aca="false">A87</f>
        <v>2005</v>
      </c>
      <c r="B109" s="66" t="n">
        <f aca="false">B50</f>
        <v>7200</v>
      </c>
      <c r="C109" s="67" t="n">
        <f aca="false">B109*C93</f>
        <v>7200</v>
      </c>
      <c r="D109" s="67" t="n">
        <f aca="false">C109*$D$93</f>
        <v>13003.7099494098</v>
      </c>
      <c r="E109" s="67" t="n">
        <f aca="false">D109*$E$93</f>
        <v>16621.9224283305</v>
      </c>
      <c r="F109" s="67" t="n">
        <f aca="false">E109*$F$93</f>
        <v>16621.9224283305</v>
      </c>
      <c r="G109" s="67" t="n">
        <f aca="false">F109*$G$93</f>
        <v>19303.4701350004</v>
      </c>
      <c r="H109" s="67" t="n">
        <f aca="false">G109*$H$93</f>
        <v>25945.0636331693</v>
      </c>
      <c r="I109" s="67" t="n">
        <f aca="false">H109*$I$93</f>
        <v>25945.0636331693</v>
      </c>
      <c r="J109" s="67" t="n">
        <f aca="false">I109*$J$93</f>
        <v>35503.7712874948</v>
      </c>
      <c r="K109" s="67" t="n">
        <f aca="false">J109*$K$93</f>
        <v>35503.7712874948</v>
      </c>
      <c r="L109" s="68" t="n">
        <f aca="false">K109*$L$93</f>
        <v>35503.7712874948</v>
      </c>
    </row>
    <row r="112" customFormat="false" ht="15.75" hidden="false" customHeight="false" outlineLevel="0" collapsed="false">
      <c r="A112" s="21" t="s">
        <v>33</v>
      </c>
    </row>
    <row r="113" customFormat="false" ht="15.75" hidden="false" customHeight="false" outlineLevel="0" collapsed="false">
      <c r="A113" s="21"/>
    </row>
    <row r="114" customFormat="false" ht="12.75" hidden="false" customHeight="false" outlineLevel="0" collapsed="false">
      <c r="A114" s="69" t="s">
        <v>34</v>
      </c>
      <c r="E114" s="0" t="str">
        <f aca="false">"b) Wenn erst später in IV gestartet ("&amp;Deckblatt!B34&amp;")"</f>
        <v>b) Wenn erst später in IV gestartet (2004)</v>
      </c>
      <c r="H114" s="70"/>
    </row>
    <row r="115" customFormat="false" ht="12.75" hidden="false" customHeight="false" outlineLevel="0" collapsed="false">
      <c r="A115" s="69"/>
      <c r="E115" s="0" t="s">
        <v>35</v>
      </c>
      <c r="H115" s="70"/>
    </row>
    <row r="116" customFormat="false" ht="15.75" hidden="false" customHeight="false" outlineLevel="0" collapsed="false">
      <c r="A116" s="21"/>
    </row>
    <row r="117" customFormat="false" ht="12.75" hidden="false" customHeight="false" outlineLevel="0" collapsed="false">
      <c r="A117" s="49" t="s">
        <v>23</v>
      </c>
      <c r="B117" s="50" t="s">
        <v>36</v>
      </c>
      <c r="E117" s="49" t="s">
        <v>23</v>
      </c>
      <c r="F117" s="50" t="s">
        <v>37</v>
      </c>
    </row>
    <row r="118" customFormat="false" ht="12.75" hidden="false" customHeight="false" outlineLevel="0" collapsed="false">
      <c r="A118" s="54" t="n">
        <f aca="false">A99</f>
        <v>1995</v>
      </c>
      <c r="B118" s="71" t="n">
        <f aca="false">L99-L99</f>
        <v>0</v>
      </c>
      <c r="E118" s="54" t="n">
        <f aca="false">A118</f>
        <v>1995</v>
      </c>
      <c r="F118" s="71" t="n">
        <f aca="false">IF(E118&lt;Deckblatt!$B$34,0,1)*B118</f>
        <v>0</v>
      </c>
    </row>
    <row r="119" customFormat="false" ht="12.75" hidden="false" customHeight="false" outlineLevel="0" collapsed="false">
      <c r="A119" s="36" t="n">
        <f aca="false">A118+1</f>
        <v>1996</v>
      </c>
      <c r="B119" s="72" t="n">
        <f aca="false">L100-K100</f>
        <v>0</v>
      </c>
      <c r="E119" s="36" t="n">
        <f aca="false">E118+1</f>
        <v>1996</v>
      </c>
      <c r="F119" s="72" t="n">
        <f aca="false">IF(E119&lt;Deckblatt!$B$34,0,1)*B119</f>
        <v>0</v>
      </c>
    </row>
    <row r="120" customFormat="false" ht="12.75" hidden="false" customHeight="false" outlineLevel="0" collapsed="false">
      <c r="A120" s="36" t="n">
        <f aca="false">A119+1</f>
        <v>1997</v>
      </c>
      <c r="B120" s="72" t="n">
        <f aca="false">L101-J101</f>
        <v>0</v>
      </c>
      <c r="E120" s="36" t="n">
        <f aca="false">E119+1</f>
        <v>1997</v>
      </c>
      <c r="F120" s="72" t="n">
        <f aca="false">IF(E120&lt;Deckblatt!$B$34,0,1)*B120</f>
        <v>0</v>
      </c>
    </row>
    <row r="121" customFormat="false" ht="12.75" hidden="false" customHeight="false" outlineLevel="0" collapsed="false">
      <c r="A121" s="36" t="n">
        <f aca="false">A120+1</f>
        <v>1998</v>
      </c>
      <c r="B121" s="72" t="n">
        <f aca="false">L102-I102</f>
        <v>5507.89473684211</v>
      </c>
      <c r="E121" s="36" t="n">
        <f aca="false">E120+1</f>
        <v>1998</v>
      </c>
      <c r="F121" s="72" t="n">
        <f aca="false">IF(E121&lt;Deckblatt!$B$34,0,1)*B121</f>
        <v>0</v>
      </c>
    </row>
    <row r="122" customFormat="false" ht="12.75" hidden="false" customHeight="false" outlineLevel="0" collapsed="false">
      <c r="A122" s="36" t="n">
        <f aca="false">A121+1</f>
        <v>1999</v>
      </c>
      <c r="B122" s="72" t="n">
        <f aca="false">L103-H103</f>
        <v>0</v>
      </c>
      <c r="E122" s="36" t="n">
        <f aca="false">E121+1</f>
        <v>1999</v>
      </c>
      <c r="F122" s="72" t="n">
        <f aca="false">IF(E122&lt;Deckblatt!$B$34,0,1)*B122</f>
        <v>0</v>
      </c>
    </row>
    <row r="123" customFormat="false" ht="12.75" hidden="false" customHeight="false" outlineLevel="0" collapsed="false">
      <c r="A123" s="36" t="n">
        <f aca="false">A122+1</f>
        <v>2000</v>
      </c>
      <c r="B123" s="72" t="n">
        <f aca="false">L104-G104</f>
        <v>6294.3220982534</v>
      </c>
      <c r="E123" s="36" t="n">
        <f aca="false">E122+1</f>
        <v>2000</v>
      </c>
      <c r="F123" s="72" t="n">
        <f aca="false">IF(E123&lt;Deckblatt!$B$34,0,1)*B123</f>
        <v>0</v>
      </c>
    </row>
    <row r="124" customFormat="false" ht="12.75" hidden="false" customHeight="false" outlineLevel="0" collapsed="false">
      <c r="A124" s="36" t="n">
        <f aca="false">A123+1</f>
        <v>2001</v>
      </c>
      <c r="B124" s="72" t="n">
        <f aca="false">L105-F105</f>
        <v>8633.30050710996</v>
      </c>
      <c r="E124" s="36" t="n">
        <f aca="false">E123+1</f>
        <v>2001</v>
      </c>
      <c r="F124" s="72" t="n">
        <f aca="false">IF(E124&lt;Deckblatt!$B$34,0,1)*B124</f>
        <v>0</v>
      </c>
    </row>
    <row r="125" customFormat="false" ht="12.75" hidden="false" customHeight="false" outlineLevel="0" collapsed="false">
      <c r="A125" s="36" t="n">
        <f aca="false">A124+1</f>
        <v>2002</v>
      </c>
      <c r="B125" s="72" t="n">
        <f aca="false">L106-E106</f>
        <v>8860.49262571812</v>
      </c>
      <c r="E125" s="36" t="n">
        <f aca="false">E124+1</f>
        <v>2002</v>
      </c>
      <c r="F125" s="72" t="n">
        <f aca="false">IF(E125&lt;Deckblatt!$B$34,0,1)*B125</f>
        <v>0</v>
      </c>
    </row>
    <row r="126" customFormat="false" ht="12.75" hidden="false" customHeight="false" outlineLevel="0" collapsed="false">
      <c r="A126" s="36" t="n">
        <f aca="false">A125+1</f>
        <v>2003</v>
      </c>
      <c r="B126" s="72" t="n">
        <f aca="false">L107-D107</f>
        <v>0</v>
      </c>
      <c r="E126" s="36" t="n">
        <f aca="false">E125+1</f>
        <v>2003</v>
      </c>
      <c r="F126" s="72" t="n">
        <f aca="false">IF(E126&lt;Deckblatt!$B$34,0,1)*B126</f>
        <v>0</v>
      </c>
    </row>
    <row r="127" customFormat="false" ht="12.75" hidden="false" customHeight="false" outlineLevel="0" collapsed="false">
      <c r="A127" s="36" t="n">
        <f aca="false">A126+1</f>
        <v>2004</v>
      </c>
      <c r="B127" s="72" t="n">
        <f aca="false">L108-C108</f>
        <v>28696.8792220433</v>
      </c>
      <c r="E127" s="36" t="n">
        <f aca="false">E126+1</f>
        <v>2004</v>
      </c>
      <c r="F127" s="72" t="n">
        <f aca="false">IF(E127&lt;Deckblatt!$B$34,0,1)*B127</f>
        <v>28696.8792220433</v>
      </c>
    </row>
    <row r="128" customFormat="false" ht="12.75" hidden="false" customHeight="false" outlineLevel="0" collapsed="false">
      <c r="A128" s="45" t="n">
        <f aca="false">A127+1</f>
        <v>2005</v>
      </c>
      <c r="B128" s="73" t="n">
        <f aca="false">L109-B109</f>
        <v>28303.7712874948</v>
      </c>
      <c r="E128" s="45" t="n">
        <f aca="false">E127+1</f>
        <v>2005</v>
      </c>
      <c r="F128" s="73" t="n">
        <f aca="false">IF(E128&lt;Deckblatt!$B$34,0,1)*B128</f>
        <v>28303.7712874948</v>
      </c>
    </row>
    <row r="129" customFormat="false" ht="12.75" hidden="false" customHeight="false" outlineLevel="0" collapsed="false">
      <c r="A129" s="74" t="s">
        <v>38</v>
      </c>
      <c r="B129" s="75" t="n">
        <f aca="false">SUM(B118:B128)</f>
        <v>86296.6604774617</v>
      </c>
      <c r="E129" s="74" t="s">
        <v>38</v>
      </c>
      <c r="F129" s="75" t="n">
        <f aca="false">SUM(F118:F128)</f>
        <v>57000.6505095381</v>
      </c>
    </row>
  </sheetData>
  <sheetProtection sheet="true" password="cc98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0:58:21Z</dcterms:created>
  <dc:creator/>
  <dc:description>Die Tabelle ist nur gültig mit dem Haftungsausschluss auf dem Deckblatt!</dc:description>
  <dc:language>en-US</dc:language>
  <cp:lastModifiedBy>a r</cp:lastModifiedBy>
  <cp:lastPrinted>2005-10-04T07:02:09Z</cp:lastPrinted>
  <cp:revision>0</cp:revision>
  <dc:subject/>
  <dc:title>Beispiel Chain-Ladder-Verfahren</dc:title>
</cp:coreProperties>
</file>